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0" name="_xlnm.Print_Area" vbProcedure="false">Лист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Исполнение бюджета Кировского городского поселения за  2023 год</t>
  </si>
  <si>
    <t xml:space="preserve">Наименование показателей</t>
  </si>
  <si>
    <t xml:space="preserve">План 2023 года (руб.)</t>
  </si>
  <si>
    <t xml:space="preserve">Исполнение за  2023 г. (руб.)</t>
  </si>
  <si>
    <t xml:space="preserve">Выполнение плана (%)</t>
  </si>
  <si>
    <t xml:space="preserve">Удельный вес</t>
  </si>
  <si>
    <t xml:space="preserve">Всего доходов</t>
  </si>
  <si>
    <t xml:space="preserve">Налоговые и неналоговые доходы, всего: в том числе:</t>
  </si>
  <si>
    <t xml:space="preserve">Налоговые доходы: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:</t>
  </si>
  <si>
    <t xml:space="preserve">Арендная плата за землю</t>
  </si>
  <si>
    <t xml:space="preserve">Арендная плата за землю с/х назначения</t>
  </si>
  <si>
    <t xml:space="preserve">Арендная плата за имущество, находящееся в оперативном управлении</t>
  </si>
  <si>
    <t xml:space="preserve">Арендная плата за имущество, составляющего казну</t>
  </si>
  <si>
    <t xml:space="preserve">Плата по соглашениям об установлении сервитут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городских поселений на развитие сети учреждений культурно-досугового типа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ВСЕГО РАСХОДОВ</t>
  </si>
  <si>
    <t xml:space="preserve">Общегосударственные расходы, в т.ч.</t>
  </si>
  <si>
    <t xml:space="preserve">Функционирование высшего должностного лица органа местного самоуправления</t>
  </si>
  <si>
    <t xml:space="preserve">Функционирование законодательных (представительных) органов местного самоуправления</t>
  </si>
  <si>
    <t xml:space="preserve">Функционирование местных администраций</t>
  </si>
  <si>
    <t xml:space="preserve">Другие общегосударственные вопросы, в т.ч.</t>
  </si>
  <si>
    <t xml:space="preserve">Муниципальная целевая программа Кировского городского поселения "Развитие муниципальной службы в Кировском городском поселении на 2023 год"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муниципального казенного учреждения «Хозяйственное управление администрации Кировского городского поселения»</t>
  </si>
  <si>
    <t xml:space="preserve">Национальная оборона, в т.ч.</t>
  </si>
  <si>
    <t xml:space="preserve">Осуществление первичного воин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униципальная целевая программа Кировского городского поселения «Гражданская оборона, защита населения и территории поселения от чрезвычайных ситуаций природного и техногенного характера на 2023 год»</t>
  </si>
  <si>
    <t xml:space="preserve">Муниципальная целевая программа Кировского городского поселения «Противопожарная безопасность на 2023 год»</t>
  </si>
  <si>
    <t xml:space="preserve">Национальная экономика, в т.ч.</t>
  </si>
  <si>
    <t xml:space="preserve">Мероприятия в области сельского хозяйства и рыболовства</t>
  </si>
  <si>
    <t xml:space="preserve">Мероприятия в области транспорта Кировского городского поселения</t>
  </si>
  <si>
    <t xml:space="preserve">Муниципальный дорожный фонд Кировского городского поселения, в т.ч.</t>
  </si>
  <si>
    <t xml:space="preserve">Муниципальная целевая программа «Повышение безопасности дорожного движения на территории Кировского городского поселения на 2023 год»</t>
  </si>
  <si>
    <t xml:space="preserve">Жилищно-коммунальное хозяйство, в т.ч.</t>
  </si>
  <si>
    <t xml:space="preserve">Жилищное хозяйство, в т.ч.</t>
  </si>
  <si>
    <t xml:space="preserve">Мероприятия в области жилищного хозяйства</t>
  </si>
  <si>
    <t xml:space="preserve">Коммунальное хозяйство, в т.ч.</t>
  </si>
  <si>
    <t xml:space="preserve">Мероприятия в области коммунального хозяйства Кировского городского поселения</t>
  </si>
  <si>
    <t xml:space="preserve">Благоустройство, в т.ч.</t>
  </si>
  <si>
    <t xml:space="preserve">Муниципальная программа «Благоустройство территории Кировского городского поселения на 2022 г.»</t>
  </si>
  <si>
    <t xml:space="preserve">Муниципальная программа администрации Кировского городского поселения «Формирование современной городской среды на территории Кировского городского поселения" на 2020 -2027 гг.», в т.ч.</t>
  </si>
  <si>
    <t xml:space="preserve">Обеспечение мероприятий по формированию современной городской среды на территории Кировского городского поселения за счет средств местного бюджета</t>
  </si>
  <si>
    <t xml:space="preserve">Субсидии бюджетам муниципальных образований Приморского края на поддержку муниципальных программ по благоустройству территории муниципальных образований Приморского края </t>
  </si>
  <si>
    <t xml:space="preserve">Муниципальная программа инициативного бюджетирования "Твой проект на территории Кировского городского поселения" на 2023 год</t>
  </si>
  <si>
    <t xml:space="preserve">Обеспечение мероприятий по инициативному бюджетированию в рамках реализации муниципальной программы инициативного бюджетирования "Твой проект на территории Кировского городского поселения " на 2023 год за счет средств местного бюджета</t>
  </si>
  <si>
    <t xml:space="preserve">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"Твой проект" в рамках реализации муниципальной программы инициативного бюджетирования "Твой проект на территории Кировского городского поселения" на 2023 год</t>
  </si>
  <si>
    <t xml:space="preserve">Межбюджетные трансферты на гранты в целях поддержки проектов, инициируемых жителями Кировского городского поселения, по решению вопросов местного значения</t>
  </si>
  <si>
    <t xml:space="preserve">Другие вопросы в области жилищно-коммунального хозяйства, в т.ч.</t>
  </si>
  <si>
    <t xml:space="preserve">Муниципальная целевая программа Кировского городского поселения "Профилактика терроризма и экстремизма на 2023 год"</t>
  </si>
  <si>
    <t xml:space="preserve">Охрана окружающей среды, в т.ч.</t>
  </si>
  <si>
    <t xml:space="preserve">Мероприятия в области охраны окружающей среды</t>
  </si>
  <si>
    <t xml:space="preserve">Культура, кинематография, в т.ч.</t>
  </si>
  <si>
    <t xml:space="preserve">Муниципальная программа Кировского городского поселения Кировского муниципального района Приморского края "Капитальный ремонт сельского дома культуры села Павло-Федоровка на 2023 год"</t>
  </si>
  <si>
    <t xml:space="preserve">Субсидии бюджетам городских поселений на развитие сети учреждений культурно-досугового типа в рамках реализации муниципальной программы Кировского городского поселения Кировского муниципального района Приморского края "Капитальный ремонт сельского дома культуры села Павло-Федоровка на 2023 год"</t>
  </si>
  <si>
    <t xml:space="preserve">Развитие культурно-досуговой деятельности и народного художественного творчества Кировского городского поселения</t>
  </si>
  <si>
    <t xml:space="preserve">Организация библиотечного обслуживания населения Кировского городского поселения</t>
  </si>
  <si>
    <t xml:space="preserve">Социальная политика, в т.ч.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, в т.ч.</t>
  </si>
  <si>
    <t xml:space="preserve">Муниципальная целевая программа развитие физической культуры и спорта в Кировском городском поселении на 2023 год «Физическая культура»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Использование имущества</t>
  </si>
  <si>
    <t xml:space="preserve">Продажа имуще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5" t="s">
        <v>6</v>
      </c>
      <c r="B4" s="6" t="n">
        <f aca="false">B5+B24</f>
        <v>65023293.66</v>
      </c>
      <c r="C4" s="6" t="n">
        <f aca="false">C5+C24</f>
        <v>70555183.05</v>
      </c>
      <c r="D4" s="7" t="n">
        <f aca="false">C4/B4</f>
        <v>1.08507550261796</v>
      </c>
      <c r="E4" s="8" t="n">
        <f aca="false">C4/70555183.05</f>
        <v>1</v>
      </c>
    </row>
    <row r="5" customFormat="false" ht="12.75" hidden="false" customHeight="false" outlineLevel="0" collapsed="false">
      <c r="A5" s="5" t="s">
        <v>7</v>
      </c>
      <c r="B5" s="6" t="n">
        <f aca="false">B6+B14</f>
        <v>43564083.56</v>
      </c>
      <c r="C5" s="6" t="n">
        <f aca="false">C6+C14</f>
        <v>49135972.95</v>
      </c>
      <c r="D5" s="7" t="n">
        <f aca="false">C5/B5</f>
        <v>1.12790098940853</v>
      </c>
      <c r="E5" s="8" t="n">
        <f aca="false">C5/70555183.05</f>
        <v>0.696419041464027</v>
      </c>
    </row>
    <row r="6" customFormat="false" ht="13.5" hidden="false" customHeight="false" outlineLevel="0" collapsed="false">
      <c r="A6" s="9" t="s">
        <v>8</v>
      </c>
      <c r="B6" s="10" t="n">
        <f aca="false">SUM(B7:B11)</f>
        <v>37029685</v>
      </c>
      <c r="C6" s="10" t="n">
        <f aca="false">SUM(C7:C11)</f>
        <v>41629983.58</v>
      </c>
      <c r="D6" s="7" t="n">
        <f aca="false">C6/B6</f>
        <v>1.12423272247658</v>
      </c>
      <c r="E6" s="8" t="n">
        <f aca="false">C6/70555183.05</f>
        <v>0.590034378487804</v>
      </c>
    </row>
    <row r="7" customFormat="false" ht="25.5" hidden="false" customHeight="false" outlineLevel="0" collapsed="false">
      <c r="A7" s="11" t="s">
        <v>9</v>
      </c>
      <c r="B7" s="12" t="n">
        <v>12513219</v>
      </c>
      <c r="C7" s="12" t="n">
        <v>14693177.3</v>
      </c>
      <c r="D7" s="7" t="n">
        <f aca="false">C7/B7</f>
        <v>1.17421243087011</v>
      </c>
      <c r="E7" s="8" t="n">
        <f aca="false">C7/70555183.05</f>
        <v>0.208250856490408</v>
      </c>
    </row>
    <row r="8" customFormat="false" ht="17.25" hidden="false" customHeight="true" outlineLevel="0" collapsed="false">
      <c r="A8" s="11" t="s">
        <v>10</v>
      </c>
      <c r="B8" s="12" t="n">
        <v>13128553</v>
      </c>
      <c r="C8" s="12" t="n">
        <v>16351497.2</v>
      </c>
      <c r="D8" s="13" t="n">
        <f aca="false">C8/B8</f>
        <v>1.24549119769711</v>
      </c>
      <c r="E8" s="8" t="n">
        <f aca="false">C8/70555183.05</f>
        <v>0.231754727195765</v>
      </c>
    </row>
    <row r="9" customFormat="false" ht="14.25" hidden="false" customHeight="true" outlineLevel="0" collapsed="false">
      <c r="A9" s="11" t="s">
        <v>11</v>
      </c>
      <c r="B9" s="12" t="n">
        <v>3130616</v>
      </c>
      <c r="C9" s="12" t="n">
        <v>3130616.8</v>
      </c>
      <c r="D9" s="13" t="n">
        <f aca="false">C9/B9</f>
        <v>1.00000025554076</v>
      </c>
      <c r="E9" s="8" t="n">
        <f aca="false">C9/70555183.05</f>
        <v>0.0443711810340204</v>
      </c>
    </row>
    <row r="10" customFormat="false" ht="14.25" hidden="false" customHeight="true" outlineLevel="0" collapsed="false">
      <c r="A10" s="11" t="s">
        <v>12</v>
      </c>
      <c r="B10" s="12" t="n">
        <v>2557000</v>
      </c>
      <c r="C10" s="12" t="n">
        <v>2684897.94</v>
      </c>
      <c r="D10" s="13" t="n">
        <f aca="false">C10/B10</f>
        <v>1.05001874853344</v>
      </c>
      <c r="E10" s="8" t="n">
        <f aca="false">C10/70555183.05</f>
        <v>0.0380538725000161</v>
      </c>
    </row>
    <row r="11" customFormat="false" ht="14.25" hidden="false" customHeight="true" outlineLevel="0" collapsed="false">
      <c r="A11" s="11" t="s">
        <v>13</v>
      </c>
      <c r="B11" s="12" t="n">
        <f aca="false">B12+B13</f>
        <v>5700297</v>
      </c>
      <c r="C11" s="12" t="n">
        <f aca="false">C12+C13</f>
        <v>4769794.34</v>
      </c>
      <c r="D11" s="13" t="n">
        <f aca="false">C11/B11</f>
        <v>0.836762424835057</v>
      </c>
      <c r="E11" s="8" t="n">
        <f aca="false">C11/70555183.05</f>
        <v>0.0676037412675949</v>
      </c>
    </row>
    <row r="12" s="17" customFormat="true" ht="14.25" hidden="false" customHeight="true" outlineLevel="0" collapsed="false">
      <c r="A12" s="14" t="s">
        <v>14</v>
      </c>
      <c r="B12" s="15" t="n">
        <v>2944297</v>
      </c>
      <c r="C12" s="15" t="n">
        <v>2659958.59</v>
      </c>
      <c r="D12" s="16" t="n">
        <f aca="false">C12/B12</f>
        <v>0.903427402194819</v>
      </c>
      <c r="E12" s="8" t="n">
        <f aca="false">C12/70555183.05</f>
        <v>0.0377003995314558</v>
      </c>
    </row>
    <row r="13" s="17" customFormat="true" ht="14.25" hidden="false" customHeight="true" outlineLevel="0" collapsed="false">
      <c r="A13" s="14" t="s">
        <v>15</v>
      </c>
      <c r="B13" s="15" t="n">
        <v>2756000</v>
      </c>
      <c r="C13" s="15" t="n">
        <v>2109835.75</v>
      </c>
      <c r="D13" s="16" t="n">
        <f aca="false">C13/B13</f>
        <v>0.765542724963716</v>
      </c>
      <c r="E13" s="8" t="n">
        <f aca="false">C13/70555183.05</f>
        <v>0.0299033417361391</v>
      </c>
    </row>
    <row r="14" customFormat="false" ht="14.25" hidden="false" customHeight="true" outlineLevel="0" collapsed="false">
      <c r="A14" s="9" t="s">
        <v>16</v>
      </c>
      <c r="B14" s="10" t="n">
        <f aca="false">SUM(B15:B23)</f>
        <v>6534398.56</v>
      </c>
      <c r="C14" s="10" t="n">
        <f aca="false">SUM(C15:C23)</f>
        <v>7505989.37</v>
      </c>
      <c r="D14" s="13" t="n">
        <f aca="false">C14/B14</f>
        <v>1.14868863615812</v>
      </c>
      <c r="E14" s="8" t="n">
        <f aca="false">C14/70555183.05</f>
        <v>0.106384662976223</v>
      </c>
    </row>
    <row r="15" customFormat="false" ht="12.75" hidden="false" customHeight="false" outlineLevel="0" collapsed="false">
      <c r="A15" s="11" t="s">
        <v>17</v>
      </c>
      <c r="B15" s="12" t="n">
        <v>3435990</v>
      </c>
      <c r="C15" s="12" t="n">
        <v>4427271.76</v>
      </c>
      <c r="D15" s="13" t="n">
        <f aca="false">C15/B15</f>
        <v>1.28849960564495</v>
      </c>
      <c r="E15" s="8" t="n">
        <f aca="false">C15/70555183.05</f>
        <v>0.0627490648966575</v>
      </c>
    </row>
    <row r="16" customFormat="false" ht="12.75" hidden="true" customHeight="false" outlineLevel="0" collapsed="false">
      <c r="A16" s="11" t="s">
        <v>18</v>
      </c>
      <c r="B16" s="12"/>
      <c r="C16" s="12"/>
      <c r="D16" s="13"/>
      <c r="E16" s="8" t="n">
        <f aca="false">C16/70555183.05</f>
        <v>0</v>
      </c>
    </row>
    <row r="17" customFormat="false" ht="12.75" hidden="false" customHeight="false" outlineLevel="0" collapsed="false">
      <c r="A17" s="11" t="s">
        <v>19</v>
      </c>
      <c r="B17" s="12" t="n">
        <v>15572.41</v>
      </c>
      <c r="C17" s="12" t="n">
        <v>15572.76</v>
      </c>
      <c r="D17" s="13" t="n">
        <f aca="false">C17/B17</f>
        <v>1.00002247564764</v>
      </c>
      <c r="E17" s="8" t="n">
        <f aca="false">C17/70555183.05</f>
        <v>0.0002207174487658</v>
      </c>
    </row>
    <row r="18" customFormat="false" ht="12.75" hidden="false" customHeight="true" outlineLevel="0" collapsed="false">
      <c r="A18" s="11" t="s">
        <v>20</v>
      </c>
      <c r="B18" s="12" t="n">
        <v>511400</v>
      </c>
      <c r="C18" s="12" t="n">
        <v>526483.08</v>
      </c>
      <c r="D18" s="13" t="n">
        <f aca="false">C18/B18</f>
        <v>1.02949370355886</v>
      </c>
      <c r="E18" s="8" t="n">
        <f aca="false">C18/70555183.05</f>
        <v>0.00746200430983079</v>
      </c>
    </row>
    <row r="19" customFormat="false" ht="12.75" hidden="false" customHeight="true" outlineLevel="0" collapsed="false">
      <c r="A19" s="11" t="s">
        <v>21</v>
      </c>
      <c r="B19" s="12" t="n">
        <v>8250</v>
      </c>
      <c r="C19" s="12" t="n">
        <v>8558.8</v>
      </c>
      <c r="D19" s="13" t="n">
        <f aca="false">C19/B19</f>
        <v>1.0374303030303</v>
      </c>
      <c r="E19" s="8" t="n">
        <f aca="false">C19/70555183.05</f>
        <v>0.000121306467222042</v>
      </c>
    </row>
    <row r="20" customFormat="false" ht="25.5" hidden="false" customHeight="false" outlineLevel="0" collapsed="false">
      <c r="A20" s="18" t="s">
        <v>22</v>
      </c>
      <c r="B20" s="12" t="n">
        <v>1050000</v>
      </c>
      <c r="C20" s="12" t="n">
        <v>1036587.38</v>
      </c>
      <c r="D20" s="13" t="n">
        <f aca="false">C20/B20</f>
        <v>0.987226076190476</v>
      </c>
      <c r="E20" s="8" t="n">
        <f aca="false">C20/70555183.05</f>
        <v>0.0146918672050699</v>
      </c>
    </row>
    <row r="21" customFormat="false" ht="38.25" hidden="false" customHeight="false" outlineLevel="0" collapsed="false">
      <c r="A21" s="18" t="s">
        <v>23</v>
      </c>
      <c r="B21" s="12" t="n">
        <v>658888.15</v>
      </c>
      <c r="C21" s="12" t="n">
        <v>514800</v>
      </c>
      <c r="D21" s="13" t="n">
        <f aca="false">C21/B21</f>
        <v>0.781316221880755</v>
      </c>
      <c r="E21" s="8" t="n">
        <f aca="false">C21/70555183.05</f>
        <v>0.00729641647496229</v>
      </c>
    </row>
    <row r="22" customFormat="false" ht="18" hidden="false" customHeight="true" outlineLevel="0" collapsed="false">
      <c r="A22" s="11" t="s">
        <v>24</v>
      </c>
      <c r="B22" s="12" t="n">
        <f aca="false">474608+30000</f>
        <v>504608</v>
      </c>
      <c r="C22" s="12" t="n">
        <f aca="false">520276.73+30214.35</f>
        <v>550491.08</v>
      </c>
      <c r="D22" s="13" t="n">
        <f aca="false">C22/B22</f>
        <v>1.09092816602194</v>
      </c>
      <c r="E22" s="8" t="n">
        <f aca="false">C22/70555183.05</f>
        <v>0.00780227697247821</v>
      </c>
    </row>
    <row r="23" customFormat="false" ht="15" hidden="false" customHeight="true" outlineLevel="0" collapsed="false">
      <c r="A23" s="11" t="s">
        <v>25</v>
      </c>
      <c r="B23" s="12" t="n">
        <v>349690</v>
      </c>
      <c r="C23" s="12" t="n">
        <v>426224.51</v>
      </c>
      <c r="D23" s="13" t="n">
        <f aca="false">C23/B23</f>
        <v>1.21886387943607</v>
      </c>
      <c r="E23" s="8" t="n">
        <f aca="false">C23/70555183.05</f>
        <v>0.00604100920123685</v>
      </c>
    </row>
    <row r="24" customFormat="false" ht="25.5" hidden="false" customHeight="false" outlineLevel="0" collapsed="false">
      <c r="A24" s="5" t="s">
        <v>26</v>
      </c>
      <c r="B24" s="6" t="n">
        <f aca="false">SUM(B25:B31)</f>
        <v>21459210.1</v>
      </c>
      <c r="C24" s="6" t="n">
        <f aca="false">SUM(C25:C31)</f>
        <v>21419210.1</v>
      </c>
      <c r="D24" s="13" t="n">
        <f aca="false">C24/B24</f>
        <v>0.998135998491389</v>
      </c>
      <c r="E24" s="8" t="n">
        <f aca="false">C24/70555183.05</f>
        <v>0.303580958535973</v>
      </c>
    </row>
    <row r="25" customFormat="false" ht="12.75" hidden="false" customHeight="false" outlineLevel="0" collapsed="false">
      <c r="A25" s="11" t="s">
        <v>27</v>
      </c>
      <c r="B25" s="12" t="n">
        <v>7034788</v>
      </c>
      <c r="C25" s="12" t="n">
        <v>7034788</v>
      </c>
      <c r="D25" s="13" t="n">
        <f aca="false">C25/B25</f>
        <v>1</v>
      </c>
      <c r="E25" s="8" t="n">
        <f aca="false">C25/70555183.05</f>
        <v>0.0997061831023058</v>
      </c>
    </row>
    <row r="26" customFormat="false" ht="25.5" hidden="false" customHeight="false" outlineLevel="0" collapsed="false">
      <c r="A26" s="11" t="s">
        <v>28</v>
      </c>
      <c r="B26" s="12" t="n">
        <v>186833</v>
      </c>
      <c r="C26" s="12" t="n">
        <v>186833</v>
      </c>
      <c r="D26" s="13" t="n">
        <f aca="false">C26/B26</f>
        <v>1</v>
      </c>
      <c r="E26" s="8" t="n">
        <f aca="false">C26/70555183.05</f>
        <v>0.00264804075226618</v>
      </c>
    </row>
    <row r="27" customFormat="false" ht="25.5" hidden="false" customHeight="false" outlineLevel="0" collapsed="false">
      <c r="A27" s="11" t="s">
        <v>29</v>
      </c>
      <c r="B27" s="12" t="n">
        <v>4810000</v>
      </c>
      <c r="C27" s="12" t="n">
        <v>4810000</v>
      </c>
      <c r="D27" s="13" t="n">
        <f aca="false">C27/B27</f>
        <v>1</v>
      </c>
      <c r="E27" s="8" t="n">
        <f aca="false">C27/70555183.05</f>
        <v>0.0681735882761628</v>
      </c>
    </row>
    <row r="28" customFormat="false" ht="25.5" hidden="false" customHeight="false" outlineLevel="0" collapsed="false">
      <c r="A28" s="11" t="s">
        <v>30</v>
      </c>
      <c r="B28" s="12" t="n">
        <v>100000</v>
      </c>
      <c r="C28" s="12" t="n">
        <v>60000</v>
      </c>
      <c r="D28" s="13" t="n">
        <f aca="false">C28/B28</f>
        <v>0.6</v>
      </c>
      <c r="E28" s="8" t="n">
        <f aca="false">C28/70555183.05</f>
        <v>0.000850398190555045</v>
      </c>
    </row>
    <row r="29" customFormat="false" ht="12.75" hidden="false" customHeight="false" outlineLevel="0" collapsed="false">
      <c r="A29" s="11" t="s">
        <v>31</v>
      </c>
      <c r="B29" s="12" t="n">
        <v>6198433.9</v>
      </c>
      <c r="C29" s="12" t="n">
        <v>6198433.9</v>
      </c>
      <c r="D29" s="13" t="n">
        <f aca="false">C29/B29</f>
        <v>1</v>
      </c>
      <c r="E29" s="8" t="n">
        <f aca="false">C29/70555183.05</f>
        <v>0.0878522828805842</v>
      </c>
    </row>
    <row r="30" customFormat="false" ht="25.5" hidden="false" customHeight="false" outlineLevel="0" collapsed="false">
      <c r="A30" s="11" t="s">
        <v>32</v>
      </c>
      <c r="B30" s="12" t="n">
        <v>1293510</v>
      </c>
      <c r="C30" s="12" t="n">
        <v>1293510</v>
      </c>
      <c r="D30" s="13" t="n">
        <f aca="false">C30/B30</f>
        <v>1</v>
      </c>
      <c r="E30" s="8" t="n">
        <f aca="false">C30/70555183.05</f>
        <v>0.0183333093910809</v>
      </c>
    </row>
    <row r="31" customFormat="false" ht="12.75" hidden="false" customHeight="false" outlineLevel="0" collapsed="false">
      <c r="A31" s="11" t="s">
        <v>33</v>
      </c>
      <c r="B31" s="12" t="n">
        <v>1835645.2</v>
      </c>
      <c r="C31" s="12" t="n">
        <v>1835645.2</v>
      </c>
      <c r="D31" s="13" t="n">
        <f aca="false">C31/B31</f>
        <v>1</v>
      </c>
      <c r="E31" s="8" t="n">
        <f aca="false">C31/70555183.05</f>
        <v>0.0260171559430176</v>
      </c>
    </row>
    <row r="32" customFormat="false" ht="12.75" hidden="false" customHeight="false" outlineLevel="0" collapsed="false">
      <c r="A32" s="5" t="s">
        <v>34</v>
      </c>
      <c r="B32" s="19" t="n">
        <f aca="false">B33+B42+B44+B47+B52+B68+B70+B75+B78+B80</f>
        <v>72439899.88</v>
      </c>
      <c r="C32" s="19" t="n">
        <f aca="false">C33+C42+C44+C47+C52+C68+C70+C75+C78+C80</f>
        <v>65650291.06</v>
      </c>
      <c r="D32" s="13" t="n">
        <f aca="false">C32/B32</f>
        <v>0.906272526173458</v>
      </c>
      <c r="E32" s="8" t="n">
        <f aca="false">C32/65650291.06</f>
        <v>1</v>
      </c>
    </row>
    <row r="33" customFormat="false" ht="14.25" hidden="false" customHeight="true" outlineLevel="0" collapsed="false">
      <c r="A33" s="20" t="s">
        <v>35</v>
      </c>
      <c r="B33" s="21" t="n">
        <f aca="false">B34+B35+B36+B37</f>
        <v>31148511.56</v>
      </c>
      <c r="C33" s="21" t="n">
        <f aca="false">C34+C35+C36+C37</f>
        <v>30303531.89</v>
      </c>
      <c r="D33" s="13" t="n">
        <f aca="false">C33/B33</f>
        <v>0.972872550639463</v>
      </c>
      <c r="E33" s="8" t="n">
        <f aca="false">C33/65650291.06</f>
        <v>0.461590213854568</v>
      </c>
    </row>
    <row r="34" customFormat="false" ht="25.5" hidden="false" customHeight="false" outlineLevel="0" collapsed="false">
      <c r="A34" s="11" t="s">
        <v>36</v>
      </c>
      <c r="B34" s="22" t="n">
        <v>2288501.7</v>
      </c>
      <c r="C34" s="22" t="n">
        <v>2288501.7</v>
      </c>
      <c r="D34" s="13" t="n">
        <f aca="false">C34/B34</f>
        <v>1</v>
      </c>
      <c r="E34" s="8" t="n">
        <f aca="false">C34/65650291.06</f>
        <v>0.0348589726420019</v>
      </c>
    </row>
    <row r="35" customFormat="false" ht="27.75" hidden="false" customHeight="true" outlineLevel="0" collapsed="false">
      <c r="A35" s="11" t="s">
        <v>37</v>
      </c>
      <c r="B35" s="22" t="n">
        <v>2269689.41</v>
      </c>
      <c r="C35" s="22" t="n">
        <v>2269689.41</v>
      </c>
      <c r="D35" s="13" t="n">
        <f aca="false">C35/B35</f>
        <v>1</v>
      </c>
      <c r="E35" s="8" t="n">
        <f aca="false">C35/65650291.06</f>
        <v>0.0345724196093153</v>
      </c>
    </row>
    <row r="36" customFormat="false" ht="12.75" hidden="false" customHeight="false" outlineLevel="0" collapsed="false">
      <c r="A36" s="11" t="s">
        <v>38</v>
      </c>
      <c r="B36" s="22" t="n">
        <v>7335932.97</v>
      </c>
      <c r="C36" s="22" t="n">
        <v>7322555.2</v>
      </c>
      <c r="D36" s="13" t="n">
        <f aca="false">C36/B36</f>
        <v>0.998176405093298</v>
      </c>
      <c r="E36" s="8" t="n">
        <f aca="false">C36/65650291.06</f>
        <v>0.111538807852469</v>
      </c>
    </row>
    <row r="37" customFormat="false" ht="12.75" hidden="false" customHeight="false" outlineLevel="0" collapsed="false">
      <c r="A37" s="14" t="s">
        <v>39</v>
      </c>
      <c r="B37" s="23" t="n">
        <f aca="false">SUM(B38:B41)</f>
        <v>19254387.48</v>
      </c>
      <c r="C37" s="23" t="n">
        <f aca="false">SUM(C38:C41)</f>
        <v>18422785.58</v>
      </c>
      <c r="D37" s="13" t="n">
        <f aca="false">C37/B37</f>
        <v>0.956809745266433</v>
      </c>
      <c r="E37" s="8" t="n">
        <f aca="false">C37/65650291.06</f>
        <v>0.280620013750781</v>
      </c>
    </row>
    <row r="38" customFormat="false" ht="32.25" hidden="false" customHeight="true" outlineLevel="0" collapsed="false">
      <c r="A38" s="11" t="s">
        <v>40</v>
      </c>
      <c r="B38" s="22" t="n">
        <v>112180</v>
      </c>
      <c r="C38" s="22" t="n">
        <v>112180</v>
      </c>
      <c r="D38" s="13" t="n">
        <f aca="false">C38/B38</f>
        <v>1</v>
      </c>
      <c r="E38" s="8" t="n">
        <f aca="false">C38/65650291.06</f>
        <v>0.00170875099239811</v>
      </c>
    </row>
    <row r="39" customFormat="false" ht="25.5" hidden="false" customHeight="false" outlineLevel="0" collapsed="false">
      <c r="A39" s="11" t="s">
        <v>41</v>
      </c>
      <c r="B39" s="22" t="n">
        <v>397100</v>
      </c>
      <c r="C39" s="22" t="n">
        <v>197100</v>
      </c>
      <c r="D39" s="13" t="n">
        <f aca="false">C39/B39</f>
        <v>0.496348526819441</v>
      </c>
      <c r="E39" s="8" t="n">
        <f aca="false">C39/65650291.06</f>
        <v>0.003002271533265</v>
      </c>
    </row>
    <row r="40" customFormat="false" ht="26.25" hidden="false" customHeight="true" outlineLevel="0" collapsed="false">
      <c r="A40" s="11" t="s">
        <v>42</v>
      </c>
      <c r="B40" s="22" t="n">
        <v>154650</v>
      </c>
      <c r="C40" s="22" t="n">
        <v>154650</v>
      </c>
      <c r="D40" s="13" t="n">
        <f aca="false">C40/B40</f>
        <v>1</v>
      </c>
      <c r="E40" s="8" t="n">
        <f aca="false">C40/65650291.06</f>
        <v>0.00235566358508084</v>
      </c>
    </row>
    <row r="41" customFormat="false" ht="27.75" hidden="false" customHeight="true" outlineLevel="0" collapsed="false">
      <c r="A41" s="11" t="s">
        <v>43</v>
      </c>
      <c r="B41" s="22" t="n">
        <v>18590457.48</v>
      </c>
      <c r="C41" s="22" t="n">
        <v>17958855.58</v>
      </c>
      <c r="D41" s="13" t="n">
        <f aca="false">C41/B41</f>
        <v>0.966025478357405</v>
      </c>
      <c r="E41" s="8" t="n">
        <f aca="false">C41/65650291.06</f>
        <v>0.273553327640037</v>
      </c>
    </row>
    <row r="42" customFormat="false" ht="15" hidden="false" customHeight="true" outlineLevel="0" collapsed="false">
      <c r="A42" s="20" t="s">
        <v>44</v>
      </c>
      <c r="B42" s="21" t="n">
        <f aca="false">B43</f>
        <v>1293510</v>
      </c>
      <c r="C42" s="21" t="n">
        <f aca="false">C43</f>
        <v>1293510</v>
      </c>
      <c r="D42" s="13" t="n">
        <f aca="false">C42/B42</f>
        <v>1</v>
      </c>
      <c r="E42" s="8" t="n">
        <f aca="false">C42/65650291.06</f>
        <v>0.0197030352663299</v>
      </c>
    </row>
    <row r="43" customFormat="false" ht="27.75" hidden="false" customHeight="true" outlineLevel="0" collapsed="false">
      <c r="A43" s="11" t="s">
        <v>45</v>
      </c>
      <c r="B43" s="22" t="n">
        <v>1293510</v>
      </c>
      <c r="C43" s="22" t="n">
        <v>1293510</v>
      </c>
      <c r="D43" s="13" t="n">
        <f aca="false">C43/B43</f>
        <v>1</v>
      </c>
      <c r="E43" s="8" t="n">
        <f aca="false">C43/65650291.06</f>
        <v>0.0197030352663299</v>
      </c>
    </row>
    <row r="44" customFormat="false" ht="13.5" hidden="false" customHeight="false" outlineLevel="0" collapsed="false">
      <c r="A44" s="20" t="s">
        <v>46</v>
      </c>
      <c r="B44" s="21" t="n">
        <f aca="false">B45+B46</f>
        <v>70000</v>
      </c>
      <c r="C44" s="21" t="n">
        <f aca="false">C45+C46</f>
        <v>0</v>
      </c>
      <c r="D44" s="13" t="n">
        <f aca="false">C44/B44</f>
        <v>0</v>
      </c>
      <c r="E44" s="8" t="n">
        <f aca="false">C44/65650291.06</f>
        <v>0</v>
      </c>
    </row>
    <row r="45" customFormat="false" ht="38.25" hidden="false" customHeight="false" outlineLevel="0" collapsed="false">
      <c r="A45" s="11" t="s">
        <v>47</v>
      </c>
      <c r="B45" s="22" t="n">
        <v>20000</v>
      </c>
      <c r="C45" s="22"/>
      <c r="D45" s="13" t="n">
        <f aca="false">C45/B45</f>
        <v>0</v>
      </c>
      <c r="E45" s="8" t="n">
        <f aca="false">C45/65650291.06</f>
        <v>0</v>
      </c>
    </row>
    <row r="46" customFormat="false" ht="27.75" hidden="false" customHeight="true" outlineLevel="0" collapsed="false">
      <c r="A46" s="11" t="s">
        <v>48</v>
      </c>
      <c r="B46" s="22" t="n">
        <v>50000</v>
      </c>
      <c r="C46" s="22"/>
      <c r="D46" s="13" t="n">
        <f aca="false">C46/B46</f>
        <v>0</v>
      </c>
      <c r="E46" s="8" t="n">
        <f aca="false">C46/65650291.06</f>
        <v>0</v>
      </c>
    </row>
    <row r="47" customFormat="false" ht="15" hidden="false" customHeight="true" outlineLevel="0" collapsed="false">
      <c r="A47" s="20" t="s">
        <v>49</v>
      </c>
      <c r="B47" s="21" t="n">
        <f aca="false">B48+B49+B50</f>
        <v>18199443.21</v>
      </c>
      <c r="C47" s="21" t="n">
        <f aca="false">C48+C49+C50</f>
        <v>13110450.61</v>
      </c>
      <c r="D47" s="13" t="n">
        <f aca="false">C47/B47</f>
        <v>0.720376467495238</v>
      </c>
      <c r="E47" s="8" t="n">
        <f aca="false">C47/65650291.06</f>
        <v>0.199701332596042</v>
      </c>
    </row>
    <row r="48" customFormat="false" ht="15" hidden="false" customHeight="true" outlineLevel="0" collapsed="false">
      <c r="A48" s="11" t="s">
        <v>50</v>
      </c>
      <c r="B48" s="22" t="n">
        <v>100000</v>
      </c>
      <c r="C48" s="22" t="n">
        <v>60000</v>
      </c>
      <c r="D48" s="13" t="n">
        <f aca="false">C48/B48</f>
        <v>0.6</v>
      </c>
      <c r="E48" s="8" t="n">
        <f aca="false">C48/65650291.06</f>
        <v>0.000913933495666668</v>
      </c>
    </row>
    <row r="49" s="17" customFormat="true" ht="13.5" hidden="false" customHeight="false" outlineLevel="0" collapsed="false">
      <c r="A49" s="11" t="s">
        <v>51</v>
      </c>
      <c r="B49" s="22" t="n">
        <v>1560000</v>
      </c>
      <c r="C49" s="22" t="n">
        <v>1539682.55</v>
      </c>
      <c r="D49" s="16" t="n">
        <f aca="false">C49/B49</f>
        <v>0.986975993589744</v>
      </c>
      <c r="E49" s="8" t="n">
        <f aca="false">C49/65650291.06</f>
        <v>0.0234527909189745</v>
      </c>
    </row>
    <row r="50" s="17" customFormat="true" ht="16.5" hidden="false" customHeight="true" outlineLevel="0" collapsed="false">
      <c r="A50" s="11" t="s">
        <v>52</v>
      </c>
      <c r="B50" s="23" t="n">
        <f aca="false">SUM(B51:B51)</f>
        <v>16539443.21</v>
      </c>
      <c r="C50" s="23" t="n">
        <f aca="false">SUM(C51:C51)</f>
        <v>11510768.06</v>
      </c>
      <c r="D50" s="16" t="n">
        <f aca="false">C50/B50</f>
        <v>0.695958619274464</v>
      </c>
      <c r="E50" s="8" t="n">
        <f aca="false">C50/65650291.06</f>
        <v>0.175334608181401</v>
      </c>
    </row>
    <row r="51" customFormat="false" ht="25.5" hidden="false" customHeight="false" outlineLevel="0" collapsed="false">
      <c r="A51" s="11" t="s">
        <v>53</v>
      </c>
      <c r="B51" s="22" t="n">
        <v>16539443.21</v>
      </c>
      <c r="C51" s="22" t="n">
        <v>11510768.06</v>
      </c>
      <c r="D51" s="13" t="n">
        <f aca="false">C51/B51</f>
        <v>0.695958619274464</v>
      </c>
      <c r="E51" s="8" t="n">
        <f aca="false">C51/65650291.06</f>
        <v>0.175334608181401</v>
      </c>
    </row>
    <row r="52" customFormat="false" ht="13.5" hidden="false" customHeight="false" outlineLevel="0" collapsed="false">
      <c r="A52" s="20" t="s">
        <v>54</v>
      </c>
      <c r="B52" s="21" t="n">
        <f aca="false">B53+B55+B57+B66</f>
        <v>9028561.7</v>
      </c>
      <c r="C52" s="21" t="n">
        <f aca="false">C53+C55+C57+C66</f>
        <v>8865510.75</v>
      </c>
      <c r="D52" s="13" t="n">
        <f aca="false">C52/B52</f>
        <v>0.981940539875803</v>
      </c>
      <c r="E52" s="8" t="n">
        <f aca="false">C52/65650291.06</f>
        <v>0.135041453843632</v>
      </c>
    </row>
    <row r="53" s="25" customFormat="true" ht="13.5" hidden="false" customHeight="false" outlineLevel="0" collapsed="false">
      <c r="A53" s="24" t="s">
        <v>55</v>
      </c>
      <c r="B53" s="21" t="n">
        <f aca="false">B54</f>
        <v>339892</v>
      </c>
      <c r="C53" s="21" t="n">
        <f aca="false">C54</f>
        <v>328294.81</v>
      </c>
      <c r="D53" s="13" t="n">
        <f aca="false">C53/B53</f>
        <v>0.965879779459358</v>
      </c>
      <c r="E53" s="8" t="n">
        <f aca="false">C53/65650291.06</f>
        <v>0.00500066038854208</v>
      </c>
    </row>
    <row r="54" customFormat="false" ht="12.75" hidden="false" customHeight="false" outlineLevel="0" collapsed="false">
      <c r="A54" s="11" t="s">
        <v>56</v>
      </c>
      <c r="B54" s="22" t="n">
        <v>339892</v>
      </c>
      <c r="C54" s="22" t="n">
        <v>328294.81</v>
      </c>
      <c r="D54" s="13" t="n">
        <f aca="false">C54/B54</f>
        <v>0.965879779459358</v>
      </c>
      <c r="E54" s="8" t="n">
        <f aca="false">C54/65650291.06</f>
        <v>0.00500066038854208</v>
      </c>
    </row>
    <row r="55" s="25" customFormat="true" ht="13.5" hidden="false" customHeight="false" outlineLevel="0" collapsed="false">
      <c r="A55" s="24" t="s">
        <v>57</v>
      </c>
      <c r="B55" s="21" t="n">
        <f aca="false">SUM(B56)</f>
        <v>105624.57</v>
      </c>
      <c r="C55" s="21" t="n">
        <f aca="false">SUM(C56)</f>
        <v>105624.57</v>
      </c>
      <c r="D55" s="13" t="n">
        <f aca="false">C55/B55</f>
        <v>1</v>
      </c>
      <c r="E55" s="8" t="n">
        <f aca="false">C55/65650291.06</f>
        <v>0.00160889720813981</v>
      </c>
    </row>
    <row r="56" customFormat="false" ht="25.5" hidden="false" customHeight="false" outlineLevel="0" collapsed="false">
      <c r="A56" s="11" t="s">
        <v>58</v>
      </c>
      <c r="B56" s="22" t="n">
        <v>105624.57</v>
      </c>
      <c r="C56" s="22" t="n">
        <v>105624.57</v>
      </c>
      <c r="D56" s="13" t="n">
        <f aca="false">C56/B56</f>
        <v>1</v>
      </c>
      <c r="E56" s="8" t="n">
        <f aca="false">C56/65650291.06</f>
        <v>0.00160889720813981</v>
      </c>
    </row>
    <row r="57" s="25" customFormat="true" ht="15" hidden="false" customHeight="true" outlineLevel="0" collapsed="false">
      <c r="A57" s="24" t="s">
        <v>59</v>
      </c>
      <c r="B57" s="21" t="n">
        <f aca="false">B58+B59+B62+B65</f>
        <v>8562045.13</v>
      </c>
      <c r="C57" s="21" t="n">
        <f aca="false">C58+C59+C62+C65</f>
        <v>8410612.37</v>
      </c>
      <c r="D57" s="13" t="n">
        <f aca="false">C57/B57</f>
        <v>0.982313482620011</v>
      </c>
      <c r="E57" s="8" t="n">
        <f aca="false">C57/65650291.06</f>
        <v>0.12811233940019</v>
      </c>
    </row>
    <row r="58" s="17" customFormat="true" ht="26.25" hidden="false" customHeight="false" outlineLevel="0" collapsed="false">
      <c r="A58" s="26" t="s">
        <v>60</v>
      </c>
      <c r="B58" s="23" t="n">
        <v>1301160.78</v>
      </c>
      <c r="C58" s="23" t="n">
        <v>1149728.02</v>
      </c>
      <c r="D58" s="16" t="n">
        <f aca="false">C58/B58</f>
        <v>0.883617180653109</v>
      </c>
      <c r="E58" s="8" t="n">
        <f aca="false">C58/65650291.06</f>
        <v>0.0175129158064086</v>
      </c>
    </row>
    <row r="59" s="17" customFormat="true" ht="39" hidden="false" customHeight="false" outlineLevel="0" collapsed="false">
      <c r="A59" s="26" t="s">
        <v>61</v>
      </c>
      <c r="B59" s="23" t="n">
        <f aca="false">SUM(B60:B61)</f>
        <v>3230741.32</v>
      </c>
      <c r="C59" s="23" t="n">
        <f aca="false">SUM(C60:C61)</f>
        <v>3230741.32</v>
      </c>
      <c r="D59" s="16" t="n">
        <f aca="false">C59/B59</f>
        <v>1</v>
      </c>
      <c r="E59" s="8" t="n">
        <f aca="false">C59/65650291.06</f>
        <v>0.0492113784697058</v>
      </c>
    </row>
    <row r="60" customFormat="false" ht="25.5" hidden="false" customHeight="true" outlineLevel="0" collapsed="false">
      <c r="A60" s="27" t="s">
        <v>62</v>
      </c>
      <c r="B60" s="22" t="n">
        <v>32307.42</v>
      </c>
      <c r="C60" s="22" t="n">
        <v>32307.42</v>
      </c>
      <c r="D60" s="13" t="n">
        <f aca="false">C60/B60</f>
        <v>1</v>
      </c>
      <c r="E60" s="8" t="n">
        <f aca="false">C60/65650291.06</f>
        <v>0.000492113888276187</v>
      </c>
    </row>
    <row r="61" customFormat="false" ht="39" hidden="false" customHeight="true" outlineLevel="0" collapsed="false">
      <c r="A61" s="27" t="s">
        <v>63</v>
      </c>
      <c r="B61" s="22" t="n">
        <v>3198433.9</v>
      </c>
      <c r="C61" s="22" t="n">
        <v>3198433.9</v>
      </c>
      <c r="D61" s="13" t="n">
        <f aca="false">C61/B61</f>
        <v>1</v>
      </c>
      <c r="E61" s="8" t="n">
        <f aca="false">C61/65650291.06</f>
        <v>0.0487192645814296</v>
      </c>
    </row>
    <row r="62" customFormat="false" ht="26.25" hidden="false" customHeight="false" outlineLevel="0" collapsed="false">
      <c r="A62" s="26" t="s">
        <v>64</v>
      </c>
      <c r="B62" s="23" t="n">
        <f aca="false">SUM(B63:B64)</f>
        <v>3030303.03</v>
      </c>
      <c r="C62" s="23" t="n">
        <f aca="false">SUM(C63:C64)</f>
        <v>3030303.03</v>
      </c>
      <c r="D62" s="16" t="n">
        <f aca="false">C62/B62</f>
        <v>1</v>
      </c>
      <c r="E62" s="8" t="n">
        <f aca="false">C62/65650291.06</f>
        <v>0.0461582573522866</v>
      </c>
    </row>
    <row r="63" customFormat="false" ht="51.75" hidden="false" customHeight="false" outlineLevel="0" collapsed="false">
      <c r="A63" s="28" t="s">
        <v>65</v>
      </c>
      <c r="B63" s="23" t="n">
        <v>30303.03</v>
      </c>
      <c r="C63" s="23" t="n">
        <v>30303.03</v>
      </c>
      <c r="D63" s="16" t="n">
        <f aca="false">C63/B63</f>
        <v>1</v>
      </c>
      <c r="E63" s="8" t="n">
        <f aca="false">C63/65650291.06</f>
        <v>0.000461582568953198</v>
      </c>
    </row>
    <row r="64" customFormat="false" ht="64.5" hidden="false" customHeight="false" outlineLevel="0" collapsed="false">
      <c r="A64" s="28" t="s">
        <v>66</v>
      </c>
      <c r="B64" s="23" t="n">
        <v>3000000</v>
      </c>
      <c r="C64" s="23" t="n">
        <v>3000000</v>
      </c>
      <c r="D64" s="16" t="n">
        <f aca="false">C64/B64</f>
        <v>1</v>
      </c>
      <c r="E64" s="8" t="n">
        <f aca="false">C64/65650291.06</f>
        <v>0.0456966747833334</v>
      </c>
    </row>
    <row r="65" customFormat="false" ht="39" hidden="false" customHeight="true" outlineLevel="0" collapsed="false">
      <c r="A65" s="27" t="s">
        <v>67</v>
      </c>
      <c r="B65" s="22" t="n">
        <v>999840</v>
      </c>
      <c r="C65" s="22" t="n">
        <v>999840</v>
      </c>
      <c r="D65" s="13" t="n">
        <f aca="false">C65/B65</f>
        <v>1</v>
      </c>
      <c r="E65" s="8" t="n">
        <f aca="false">C65/65650291.06</f>
        <v>0.0152297877717894</v>
      </c>
    </row>
    <row r="66" s="25" customFormat="true" ht="13.5" hidden="false" customHeight="false" outlineLevel="0" collapsed="false">
      <c r="A66" s="24" t="s">
        <v>68</v>
      </c>
      <c r="B66" s="21" t="n">
        <f aca="false">B67</f>
        <v>21000</v>
      </c>
      <c r="C66" s="21" t="n">
        <f aca="false">C67</f>
        <v>20979</v>
      </c>
      <c r="D66" s="13" t="n">
        <f aca="false">C66/B66</f>
        <v>0.999</v>
      </c>
      <c r="E66" s="8" t="n">
        <f aca="false">C66/65650291.06</f>
        <v>0.00031955684675985</v>
      </c>
    </row>
    <row r="67" customFormat="false" ht="25.5" hidden="false" customHeight="false" outlineLevel="0" collapsed="false">
      <c r="A67" s="11" t="s">
        <v>69</v>
      </c>
      <c r="B67" s="22" t="n">
        <v>21000</v>
      </c>
      <c r="C67" s="22" t="n">
        <v>20979</v>
      </c>
      <c r="D67" s="13" t="n">
        <f aca="false">C67/B67</f>
        <v>0.999</v>
      </c>
      <c r="E67" s="8" t="n">
        <f aca="false">C67/65650291.06</f>
        <v>0.00031955684675985</v>
      </c>
    </row>
    <row r="68" customFormat="false" ht="13.5" hidden="false" customHeight="false" outlineLevel="0" collapsed="false">
      <c r="A68" s="20" t="s">
        <v>70</v>
      </c>
      <c r="B68" s="21" t="n">
        <f aca="false">B69</f>
        <v>454945.2</v>
      </c>
      <c r="C68" s="21" t="n">
        <f aca="false">C69</f>
        <v>454945.2</v>
      </c>
      <c r="D68" s="13" t="n">
        <f aca="false">C68/B68</f>
        <v>1</v>
      </c>
      <c r="E68" s="8" t="n">
        <f aca="false">C68/65650291.06</f>
        <v>0.00692982761621286</v>
      </c>
    </row>
    <row r="69" customFormat="false" ht="12.75" hidden="false" customHeight="false" outlineLevel="0" collapsed="false">
      <c r="A69" s="11" t="s">
        <v>71</v>
      </c>
      <c r="B69" s="22" t="n">
        <v>454945.2</v>
      </c>
      <c r="C69" s="22" t="n">
        <v>454945.2</v>
      </c>
      <c r="D69" s="13" t="n">
        <f aca="false">C69/B69</f>
        <v>1</v>
      </c>
      <c r="E69" s="8" t="n">
        <f aca="false">C69/65650291.06</f>
        <v>0.00692982761621286</v>
      </c>
    </row>
    <row r="70" customFormat="false" ht="13.5" hidden="false" customHeight="false" outlineLevel="0" collapsed="false">
      <c r="A70" s="20" t="s">
        <v>72</v>
      </c>
      <c r="B70" s="21" t="n">
        <f aca="false">B71+B73+B74</f>
        <v>11943277.77</v>
      </c>
      <c r="C70" s="21" t="n">
        <f aca="false">C71+C73+C74</f>
        <v>11320692.17</v>
      </c>
      <c r="D70" s="13" t="n">
        <f aca="false">C70/B70</f>
        <v>0.947871462760093</v>
      </c>
      <c r="E70" s="8" t="n">
        <f aca="false">C70/65650291.06</f>
        <v>0.172439329471573</v>
      </c>
    </row>
    <row r="71" customFormat="false" ht="39" hidden="false" customHeight="false" outlineLevel="0" collapsed="false">
      <c r="A71" s="26" t="s">
        <v>73</v>
      </c>
      <c r="B71" s="21" t="n">
        <f aca="false">B72</f>
        <v>4817773.74</v>
      </c>
      <c r="C71" s="21" t="n">
        <f aca="false">C72</f>
        <v>4817773.74</v>
      </c>
      <c r="D71" s="13" t="n">
        <f aca="false">C71/B71</f>
        <v>1</v>
      </c>
      <c r="E71" s="8" t="n">
        <f aca="false">C71/65650291.06</f>
        <v>0.0733854132588213</v>
      </c>
    </row>
    <row r="72" customFormat="false" ht="64.5" hidden="false" customHeight="false" outlineLevel="0" collapsed="false">
      <c r="A72" s="29" t="s">
        <v>74</v>
      </c>
      <c r="B72" s="21" t="n">
        <v>4817773.74</v>
      </c>
      <c r="C72" s="21" t="n">
        <v>4817773.74</v>
      </c>
      <c r="D72" s="13" t="n">
        <f aca="false">C72/B72</f>
        <v>1</v>
      </c>
      <c r="E72" s="8" t="n">
        <f aca="false">C72/65650291.06</f>
        <v>0.0733854132588213</v>
      </c>
    </row>
    <row r="73" customFormat="false" ht="25.5" hidden="false" customHeight="false" outlineLevel="0" collapsed="false">
      <c r="A73" s="11" t="s">
        <v>75</v>
      </c>
      <c r="B73" s="22" t="n">
        <v>6724121.12</v>
      </c>
      <c r="C73" s="22" t="n">
        <v>6101535.52</v>
      </c>
      <c r="D73" s="13" t="n">
        <f aca="false">C73/B73</f>
        <v>0.907410115182458</v>
      </c>
      <c r="E73" s="8" t="n">
        <f aca="false">C73/65650291.06</f>
        <v>0.0929399614454657</v>
      </c>
    </row>
    <row r="74" customFormat="false" ht="25.5" hidden="false" customHeight="false" outlineLevel="0" collapsed="false">
      <c r="A74" s="11" t="s">
        <v>76</v>
      </c>
      <c r="B74" s="22" t="n">
        <v>401382.91</v>
      </c>
      <c r="C74" s="22" t="n">
        <v>401382.91</v>
      </c>
      <c r="D74" s="13" t="n">
        <f aca="false">C74/B74</f>
        <v>1</v>
      </c>
      <c r="E74" s="8" t="n">
        <f aca="false">C74/65650291.06</f>
        <v>0.00611395476728599</v>
      </c>
    </row>
    <row r="75" s="30" customFormat="true" ht="13.5" hidden="false" customHeight="false" outlineLevel="0" collapsed="false">
      <c r="A75" s="20" t="s">
        <v>77</v>
      </c>
      <c r="B75" s="21" t="n">
        <f aca="false">B76+B77</f>
        <v>296650.44</v>
      </c>
      <c r="C75" s="21" t="n">
        <f aca="false">C76+C77</f>
        <v>296650.44</v>
      </c>
      <c r="D75" s="13" t="n">
        <f aca="false">C75/B75</f>
        <v>1</v>
      </c>
      <c r="E75" s="8" t="n">
        <f aca="false">C75/65650291.06</f>
        <v>0.00451864622700425</v>
      </c>
    </row>
    <row r="76" customFormat="false" ht="12.75" hidden="false" customHeight="false" outlineLevel="0" collapsed="false">
      <c r="A76" s="11" t="s">
        <v>78</v>
      </c>
      <c r="B76" s="22" t="n">
        <v>256650.44</v>
      </c>
      <c r="C76" s="22" t="n">
        <v>256650.44</v>
      </c>
      <c r="D76" s="13" t="n">
        <f aca="false">C76/B76</f>
        <v>1</v>
      </c>
      <c r="E76" s="8" t="n">
        <f aca="false">C76/65650291.06</f>
        <v>0.00390935722989314</v>
      </c>
    </row>
    <row r="77" customFormat="false" ht="12.75" hidden="false" customHeight="false" outlineLevel="0" collapsed="false">
      <c r="A77" s="11" t="s">
        <v>79</v>
      </c>
      <c r="B77" s="22" t="n">
        <v>40000</v>
      </c>
      <c r="C77" s="22" t="n">
        <v>40000</v>
      </c>
      <c r="D77" s="13" t="n">
        <f aca="false">C77/B77</f>
        <v>1</v>
      </c>
      <c r="E77" s="8" t="n">
        <f aca="false">C77/65650291.06</f>
        <v>0.000609288997111112</v>
      </c>
    </row>
    <row r="78" customFormat="false" ht="13.5" hidden="false" customHeight="false" outlineLevel="0" collapsed="false">
      <c r="A78" s="20" t="s">
        <v>80</v>
      </c>
      <c r="B78" s="21" t="n">
        <f aca="false">B79</f>
        <v>5000</v>
      </c>
      <c r="C78" s="21" t="n">
        <f aca="false">C79</f>
        <v>5000</v>
      </c>
      <c r="D78" s="13" t="n">
        <f aca="false">C78/B78</f>
        <v>1</v>
      </c>
      <c r="E78" s="8" t="n">
        <f aca="false">C78/65650291.06</f>
        <v>7.6161124638889E-005</v>
      </c>
    </row>
    <row r="79" customFormat="false" ht="25.5" hidden="false" customHeight="false" outlineLevel="0" collapsed="false">
      <c r="A79" s="11" t="s">
        <v>81</v>
      </c>
      <c r="B79" s="22" t="n">
        <v>5000</v>
      </c>
      <c r="C79" s="22" t="n">
        <v>5000</v>
      </c>
      <c r="D79" s="13" t="n">
        <f aca="false">C79/B79</f>
        <v>1</v>
      </c>
      <c r="E79" s="8" t="n">
        <f aca="false">C79/65650291.06</f>
        <v>7.6161124638889E-005</v>
      </c>
    </row>
    <row r="80" s="25" customFormat="true" ht="24.75" hidden="true" customHeight="true" outlineLevel="0" collapsed="false">
      <c r="A80" s="20" t="s">
        <v>82</v>
      </c>
      <c r="B80" s="31" t="n">
        <f aca="false">B81</f>
        <v>0</v>
      </c>
      <c r="C80" s="31" t="n">
        <f aca="false">C81</f>
        <v>0</v>
      </c>
      <c r="D80" s="13"/>
    </row>
    <row r="81" customFormat="false" ht="12.75" hidden="true" customHeight="false" outlineLevel="0" collapsed="false">
      <c r="A81" s="32" t="s">
        <v>83</v>
      </c>
      <c r="B81" s="33"/>
      <c r="C81" s="33"/>
      <c r="D81" s="13"/>
    </row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41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F2" s="34" t="n">
        <v>0.299</v>
      </c>
    </row>
    <row r="3" customFormat="false" ht="12.75" hidden="false" customHeight="false" outlineLevel="0" collapsed="false">
      <c r="B3" s="35" t="s">
        <v>9</v>
      </c>
      <c r="C3" s="36" t="n">
        <v>14693177.3</v>
      </c>
      <c r="D3" s="37" t="n">
        <f aca="false">C3/70555183.05</f>
        <v>0.208250856490408</v>
      </c>
      <c r="E3" s="37" t="n">
        <f aca="false">C3/49135972.95</f>
        <v>0.299030962813162</v>
      </c>
      <c r="F3" s="34" t="n">
        <v>0.299</v>
      </c>
    </row>
    <row r="4" customFormat="false" ht="12.75" hidden="false" customHeight="false" outlineLevel="0" collapsed="false">
      <c r="B4" s="35" t="s">
        <v>10</v>
      </c>
      <c r="C4" s="36" t="n">
        <v>16351497.2</v>
      </c>
      <c r="D4" s="37" t="n">
        <f aca="false">C4/70555183.05</f>
        <v>0.231754727195765</v>
      </c>
      <c r="E4" s="37" t="n">
        <f aca="false">C4/49135972.95</f>
        <v>0.332780572324049</v>
      </c>
      <c r="F4" s="34" t="n">
        <v>0.333</v>
      </c>
    </row>
    <row r="5" customFormat="false" ht="12.75" hidden="false" customHeight="false" outlineLevel="0" collapsed="false">
      <c r="B5" s="35" t="s">
        <v>11</v>
      </c>
      <c r="C5" s="36" t="n">
        <v>3130616.8</v>
      </c>
      <c r="D5" s="37" t="n">
        <f aca="false">C5/70555183.05</f>
        <v>0.0443711810340204</v>
      </c>
      <c r="E5" s="37" t="n">
        <f aca="false">C5/49135972.95</f>
        <v>0.0637133369310844</v>
      </c>
      <c r="F5" s="34" t="n">
        <v>0.064</v>
      </c>
    </row>
    <row r="6" customFormat="false" ht="12.75" hidden="false" customHeight="false" outlineLevel="0" collapsed="false">
      <c r="B6" s="35" t="s">
        <v>12</v>
      </c>
      <c r="C6" s="36" t="n">
        <v>2684897.94</v>
      </c>
      <c r="D6" s="37" t="n">
        <f aca="false">C6/70555183.05</f>
        <v>0.0380538725000161</v>
      </c>
      <c r="E6" s="37" t="n">
        <f aca="false">C6/49135972.95</f>
        <v>0.054642205675506</v>
      </c>
      <c r="F6" s="34" t="n">
        <v>0.055</v>
      </c>
    </row>
    <row r="7" customFormat="false" ht="12.75" hidden="false" customHeight="false" outlineLevel="0" collapsed="false">
      <c r="B7" s="35" t="s">
        <v>13</v>
      </c>
      <c r="C7" s="36" t="n">
        <v>4769794.34</v>
      </c>
      <c r="D7" s="37" t="n">
        <f aca="false">C7/70555183.05</f>
        <v>0.0676037412675949</v>
      </c>
      <c r="E7" s="37" t="n">
        <f aca="false">C7/49135972.95</f>
        <v>0.0970733671001827</v>
      </c>
      <c r="F7" s="34" t="n">
        <v>0.097</v>
      </c>
    </row>
    <row r="8" customFormat="false" ht="12.75" hidden="false" customHeight="false" outlineLevel="0" collapsed="false">
      <c r="B8" s="38" t="s">
        <v>84</v>
      </c>
      <c r="C8" s="36" t="n">
        <v>4977886.4</v>
      </c>
      <c r="D8" s="37" t="n">
        <f aca="false">C8/70555183.05</f>
        <v>0.0705530931224762</v>
      </c>
      <c r="E8" s="37" t="n">
        <f aca="false">C8/49135972.95</f>
        <v>0.101308391818463</v>
      </c>
      <c r="F8" s="34" t="n">
        <v>0.101</v>
      </c>
    </row>
    <row r="9" customFormat="false" ht="12.75" hidden="false" customHeight="false" outlineLevel="0" collapsed="false">
      <c r="B9" s="38" t="s">
        <v>85</v>
      </c>
      <c r="C9" s="36" t="n">
        <v>1551387.38</v>
      </c>
      <c r="D9" s="37" t="n">
        <f aca="false">C9/70555183.05</f>
        <v>0.0219882836800322</v>
      </c>
      <c r="E9" s="37" t="n">
        <f aca="false">C9/49135972.95</f>
        <v>0.0315733522073261</v>
      </c>
      <c r="F9" s="34" t="n">
        <v>0.032</v>
      </c>
    </row>
    <row r="10" customFormat="false" ht="12.75" hidden="false" customHeight="false" outlineLevel="0" collapsed="false">
      <c r="B10" s="38" t="s">
        <v>24</v>
      </c>
      <c r="C10" s="36" t="n">
        <v>550491.08</v>
      </c>
      <c r="D10" s="37" t="n">
        <f aca="false">C10/70555183.05</f>
        <v>0.00780227697247821</v>
      </c>
      <c r="E10" s="37" t="n">
        <f aca="false">C10/49135972.95</f>
        <v>0.0112034228071595</v>
      </c>
      <c r="F10" s="34" t="n">
        <v>0.011</v>
      </c>
    </row>
    <row r="11" customFormat="false" ht="12.75" hidden="false" customHeight="false" outlineLevel="0" collapsed="false">
      <c r="B11" s="38" t="s">
        <v>25</v>
      </c>
      <c r="C11" s="36" t="n">
        <v>426224.51</v>
      </c>
      <c r="D11" s="37" t="n">
        <f aca="false">C11/70555183.05</f>
        <v>0.00604100920123685</v>
      </c>
      <c r="E11" s="37" t="n">
        <f aca="false">C11/49135972.95</f>
        <v>0.00867438832306667</v>
      </c>
      <c r="F11" s="34" t="n">
        <v>0.009</v>
      </c>
    </row>
    <row r="12" customFormat="false" ht="15.75" hidden="false" customHeight="false" outlineLevel="0" collapsed="false">
      <c r="B12" s="39" t="s">
        <v>86</v>
      </c>
      <c r="C12" s="40" t="n">
        <f aca="false">SUM(C3:C11)</f>
        <v>49135972.95</v>
      </c>
      <c r="D12" s="37" t="n">
        <f aca="false">C12/70555183.05</f>
        <v>0.696419041464028</v>
      </c>
      <c r="E12" s="37" t="n">
        <f aca="false">C12/49135972.95</f>
        <v>1</v>
      </c>
      <c r="F12" s="34" t="n">
        <v>0.011</v>
      </c>
    </row>
    <row r="13" customFormat="false" ht="25.5" hidden="false" customHeight="false" outlineLevel="0" collapsed="false">
      <c r="B13" s="41" t="s">
        <v>26</v>
      </c>
      <c r="C13" s="35"/>
      <c r="D13" s="42"/>
      <c r="E13" s="35"/>
      <c r="F13" s="34" t="n">
        <v>0.009</v>
      </c>
    </row>
    <row r="14" customFormat="false" ht="12.75" hidden="false" customHeight="false" outlineLevel="0" collapsed="false">
      <c r="B14" s="38" t="s">
        <v>27</v>
      </c>
      <c r="C14" s="36" t="n">
        <v>7034788</v>
      </c>
      <c r="D14" s="37" t="n">
        <f aca="false">C14/70555183.05</f>
        <v>0.0997061831023058</v>
      </c>
      <c r="E14" s="37" t="n">
        <f aca="false">C14/21419210.1</f>
        <v>0.328433586820272</v>
      </c>
    </row>
    <row r="15" customFormat="false" ht="12.75" hidden="false" customHeight="false" outlineLevel="0" collapsed="false">
      <c r="B15" s="38" t="s">
        <v>28</v>
      </c>
      <c r="C15" s="36" t="n">
        <v>186833</v>
      </c>
      <c r="D15" s="37" t="n">
        <f aca="false">C15/70555183.05</f>
        <v>0.00264804075226618</v>
      </c>
      <c r="E15" s="37" t="n">
        <f aca="false">C15/21419210.1</f>
        <v>0.00872268394248582</v>
      </c>
    </row>
    <row r="16" customFormat="false" ht="12.75" hidden="false" customHeight="false" outlineLevel="0" collapsed="false">
      <c r="B16" s="38" t="s">
        <v>29</v>
      </c>
      <c r="C16" s="36" t="n">
        <v>4810000</v>
      </c>
      <c r="D16" s="37" t="n">
        <f aca="false">C16/70555183.05</f>
        <v>0.0681735882761628</v>
      </c>
      <c r="E16" s="37" t="n">
        <f aca="false">C16/21419210.1</f>
        <v>0.224564770481429</v>
      </c>
    </row>
    <row r="17" customFormat="false" ht="25.5" hidden="false" customHeight="false" outlineLevel="0" collapsed="false">
      <c r="B17" s="38" t="s">
        <v>30</v>
      </c>
      <c r="C17" s="36" t="n">
        <v>60000</v>
      </c>
      <c r="D17" s="37" t="n">
        <f aca="false">C17/70555183.05</f>
        <v>0.000850398190555045</v>
      </c>
      <c r="E17" s="37" t="n">
        <f aca="false">C17/21419210.1</f>
        <v>0.00280122374820909</v>
      </c>
    </row>
    <row r="18" customFormat="false" ht="12.75" hidden="false" customHeight="false" outlineLevel="0" collapsed="false">
      <c r="B18" s="38" t="s">
        <v>31</v>
      </c>
      <c r="C18" s="36" t="n">
        <v>6198433.9</v>
      </c>
      <c r="D18" s="37" t="n">
        <f aca="false">C18/70555183.05</f>
        <v>0.0878522828805842</v>
      </c>
      <c r="E18" s="37" t="n">
        <f aca="false">C18/21419210.1</f>
        <v>0.289386670706405</v>
      </c>
    </row>
    <row r="19" customFormat="false" ht="25.5" hidden="false" customHeight="false" outlineLevel="0" collapsed="false">
      <c r="B19" s="38" t="s">
        <v>32</v>
      </c>
      <c r="C19" s="36" t="n">
        <v>1293510</v>
      </c>
      <c r="D19" s="37" t="n">
        <f aca="false">C19/70555183.05</f>
        <v>0.0183333093910809</v>
      </c>
      <c r="E19" s="37" t="n">
        <f aca="false">C19/21419210.1</f>
        <v>0.0603901821757657</v>
      </c>
    </row>
    <row r="20" customFormat="false" ht="12.75" hidden="false" customHeight="false" outlineLevel="0" collapsed="false">
      <c r="B20" s="38" t="s">
        <v>33</v>
      </c>
      <c r="C20" s="36" t="n">
        <v>1835645.2</v>
      </c>
      <c r="D20" s="37" t="n">
        <f aca="false">C20/70555183.05</f>
        <v>0.0260171559430176</v>
      </c>
      <c r="E20" s="37" t="n">
        <f aca="false">C20/21419210.1</f>
        <v>0.0857008821254337</v>
      </c>
    </row>
    <row r="21" customFormat="false" ht="15.75" hidden="false" customHeight="false" outlineLevel="0" collapsed="false">
      <c r="B21" s="39" t="s">
        <v>86</v>
      </c>
      <c r="C21" s="40" t="n">
        <f aca="false">SUM(C14:C20)</f>
        <v>21419210.1</v>
      </c>
      <c r="D21" s="37" t="n">
        <f aca="false">C21/70555183.05</f>
        <v>0.303580958535973</v>
      </c>
      <c r="E21" s="37" t="n">
        <f aca="false">C21/21419210.1</f>
        <v>1</v>
      </c>
    </row>
    <row r="22" customFormat="false" ht="12.75" hidden="false" customHeight="false" outlineLevel="0" collapsed="false">
      <c r="B22" s="35"/>
      <c r="C22" s="35"/>
      <c r="D22" s="35"/>
      <c r="E22" s="35"/>
    </row>
    <row r="23" customFormat="false" ht="12.75" hidden="false" customHeight="false" outlineLevel="0" collapsed="false">
      <c r="B23" s="35"/>
      <c r="C23" s="35"/>
      <c r="D23" s="35"/>
      <c r="E23" s="35"/>
    </row>
    <row r="24" customFormat="false" ht="12.75" hidden="false" customHeight="false" outlineLevel="0" collapsed="false">
      <c r="B24" s="35"/>
      <c r="C24" s="35"/>
      <c r="D24" s="35"/>
      <c r="E24" s="35"/>
    </row>
    <row r="25" customFormat="false" ht="12.75" hidden="false" customHeight="false" outlineLevel="0" collapsed="false">
      <c r="B25" s="35"/>
      <c r="C25" s="35"/>
      <c r="D25" s="35"/>
      <c r="E25" s="35"/>
    </row>
    <row r="26" customFormat="false" ht="12.75" hidden="false" customHeight="false" outlineLevel="0" collapsed="false">
      <c r="B26" s="35"/>
      <c r="C26" s="35"/>
      <c r="D26" s="35"/>
      <c r="E26" s="35"/>
    </row>
    <row r="27" customFormat="false" ht="12.75" hidden="false" customHeight="false" outlineLevel="0" collapsed="false">
      <c r="B27" s="35"/>
      <c r="C27" s="35"/>
      <c r="D27" s="35"/>
      <c r="E27" s="35"/>
    </row>
    <row r="28" customFormat="false" ht="12.75" hidden="false" customHeight="false" outlineLevel="0" collapsed="false">
      <c r="B28" s="35"/>
      <c r="C28" s="35"/>
      <c r="D28" s="35"/>
      <c r="E28" s="35"/>
    </row>
    <row r="29" customFormat="false" ht="12.75" hidden="false" customHeight="false" outlineLevel="0" collapsed="false">
      <c r="B29" s="35"/>
      <c r="C29" s="35"/>
      <c r="D29" s="35"/>
      <c r="E29" s="35"/>
    </row>
    <row r="30" customFormat="false" ht="12.75" hidden="false" customHeight="false" outlineLevel="0" collapsed="false">
      <c r="B30" s="35"/>
      <c r="C30" s="35"/>
      <c r="D30" s="35"/>
      <c r="E30" s="35"/>
    </row>
    <row r="31" customFormat="false" ht="12.75" hidden="false" customHeight="false" outlineLevel="0" collapsed="false">
      <c r="C31" s="43" t="n">
        <f aca="false">C12+C21</f>
        <v>70555183.05</v>
      </c>
      <c r="D31" s="37" t="n">
        <f aca="false">D12+D21</f>
        <v>1</v>
      </c>
      <c r="E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11:07Z</dcterms:created>
  <dc:creator>User</dc:creator>
  <dc:description/>
  <dc:language>en-US</dc:language>
  <cp:lastModifiedBy>ADM2</cp:lastModifiedBy>
  <cp:lastPrinted>2024-02-14T03:57:39Z</cp:lastPrinted>
  <dcterms:modified xsi:type="dcterms:W3CDTF">2024-02-27T05:56:33Z</dcterms:modified>
  <cp:revision>0</cp:revision>
  <dc:subject/>
  <dc:title/>
</cp:coreProperties>
</file>